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EJECUTIVA ESTATAL DE ATENCIÓN A VÍCTIMAS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A33" activeCellId="0" sqref="A33:IV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8580620</v>
      </c>
      <c r="D6" s="9" t="n">
        <f aca="false">SUM(D7:D15)</f>
        <v>37957979</v>
      </c>
      <c r="E6" s="9" t="n">
        <f aca="false">SUM(E7:E15)</f>
        <v>40767135</v>
      </c>
      <c r="F6" s="9" t="n">
        <f aca="false">SUM(F7:F15)</f>
        <v>41479611</v>
      </c>
      <c r="G6" s="9" t="n">
        <f aca="false">SUM(G7:G15)</f>
        <v>90352744.54</v>
      </c>
      <c r="H6" s="9" t="n">
        <f aca="false">SUM(H7:H15)</f>
        <v>82614712.45</v>
      </c>
    </row>
    <row r="7" customFormat="false" ht="12.75" hidden="false" customHeight="false" outlineLevel="0" collapsed="false">
      <c r="B7" s="10" t="s">
        <v>11</v>
      </c>
      <c r="C7" s="11" t="n">
        <v>34103233</v>
      </c>
      <c r="D7" s="11" t="n">
        <v>34468173</v>
      </c>
      <c r="E7" s="11" t="n">
        <v>35732710</v>
      </c>
      <c r="F7" s="11" t="n">
        <v>37549171</v>
      </c>
      <c r="G7" s="11" t="n">
        <v>40410722.76</v>
      </c>
      <c r="H7" s="11" t="n">
        <v>48207774.45</v>
      </c>
    </row>
    <row r="8" customFormat="false" ht="12.75" hidden="false" customHeight="false" outlineLevel="0" collapsed="false">
      <c r="B8" s="10" t="s">
        <v>12</v>
      </c>
      <c r="C8" s="11" t="n">
        <v>669794</v>
      </c>
      <c r="D8" s="11" t="n">
        <v>499739</v>
      </c>
      <c r="E8" s="11" t="n">
        <v>462499</v>
      </c>
      <c r="F8" s="11" t="n">
        <v>304108</v>
      </c>
      <c r="G8" s="11" t="n">
        <v>1131418.61</v>
      </c>
      <c r="H8" s="11" t="n">
        <v>1836793</v>
      </c>
    </row>
    <row r="9" customFormat="false" ht="12.75" hidden="false" customHeight="false" outlineLevel="0" collapsed="false">
      <c r="B9" s="10" t="s">
        <v>13</v>
      </c>
      <c r="C9" s="11" t="n">
        <v>2592068</v>
      </c>
      <c r="D9" s="11" t="n">
        <v>2869138</v>
      </c>
      <c r="E9" s="11" t="n">
        <v>3637353</v>
      </c>
      <c r="F9" s="11" t="n">
        <v>2975208</v>
      </c>
      <c r="G9" s="11" t="n">
        <v>40686878.53</v>
      </c>
      <c r="H9" s="11" t="n">
        <v>13146202</v>
      </c>
    </row>
    <row r="10" customFormat="false" ht="12.75" hidden="false" customHeight="false" outlineLevel="0" collapsed="false">
      <c r="B10" s="10" t="s">
        <v>14</v>
      </c>
      <c r="C10" s="11" t="n">
        <v>932880</v>
      </c>
      <c r="D10" s="11" t="n">
        <v>117330</v>
      </c>
      <c r="E10" s="11" t="n">
        <v>904773</v>
      </c>
      <c r="F10" s="11" t="n">
        <v>639124</v>
      </c>
      <c r="G10" s="11" t="n">
        <v>8045068</v>
      </c>
      <c r="H10" s="11" t="n">
        <v>19423943</v>
      </c>
    </row>
    <row r="11" customFormat="false" ht="12.75" hidden="false" customHeight="false" outlineLevel="0" collapsed="false">
      <c r="B11" s="10" t="s">
        <v>15</v>
      </c>
      <c r="C11" s="11" t="n">
        <v>282645</v>
      </c>
      <c r="D11" s="11" t="n">
        <v>3599</v>
      </c>
      <c r="E11" s="11" t="n">
        <v>29800</v>
      </c>
      <c r="F11" s="11" t="n">
        <v>12000</v>
      </c>
      <c r="G11" s="11" t="n">
        <v>78656.64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1808884.8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1808884.8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8580620</v>
      </c>
      <c r="D28" s="9" t="n">
        <f aca="false">D6+D17</f>
        <v>37957979</v>
      </c>
      <c r="E28" s="9" t="n">
        <f aca="false">E6+E17</f>
        <v>40767135</v>
      </c>
      <c r="F28" s="9" t="n">
        <f aca="false">F6+F17</f>
        <v>41479611</v>
      </c>
      <c r="G28" s="9" t="n">
        <f aca="false">G6+G17</f>
        <v>90352744.54</v>
      </c>
      <c r="H28" s="9" t="n">
        <f aca="false">H6+H17</f>
        <v>84423597.2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>
      <c r="B35" s="15"/>
      <c r="C35" s="15"/>
      <c r="F35" s="15"/>
      <c r="G35" s="15"/>
      <c r="H35" s="15"/>
    </row>
    <row r="36" s="14" customFormat="true" ht="12.75" hidden="false" customHeight="false" outlineLevel="0" collapsed="false">
      <c r="B36" s="15"/>
      <c r="C36" s="15"/>
      <c r="F36" s="15"/>
      <c r="G36" s="15"/>
      <c r="H36" s="15"/>
    </row>
  </sheetData>
  <mergeCells count="7">
    <mergeCell ref="B2:H2"/>
    <mergeCell ref="B3:H3"/>
    <mergeCell ref="B4:H4"/>
    <mergeCell ref="B35:C35"/>
    <mergeCell ref="F35:H35"/>
    <mergeCell ref="B36:C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tivo</cp:lastModifiedBy>
  <cp:lastPrinted>2024-03-07T15:13:37Z</cp:lastPrinted>
  <dcterms:modified xsi:type="dcterms:W3CDTF">2024-03-07T16:15:18Z</dcterms:modified>
  <cp:revision>0</cp:revision>
  <dc:subject/>
  <dc:title/>
</cp:coreProperties>
</file>